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COMISIÓN ESTATAL DE ARBITRAJE MÉDIC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DR. CAMERINO MORENO SALINAS</t>
  </si>
  <si>
    <t xml:space="preserve">C.P. RENE NIETO LÓPEZ</t>
  </si>
  <si>
    <t xml:space="preserve">COMISIONADO ESTATAL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5" activePane="bottomLeft" state="frozen"/>
      <selection pane="topLeft" activeCell="A1" activeCellId="0" sqref="A1"/>
      <selection pane="bottomLeft" activeCell="B43" activeCellId="0" sqref="B43:H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/>
      <c r="F10" s="14"/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/>
      <c r="F11" s="14"/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/>
      <c r="F12" s="14"/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/>
      <c r="F13" s="14"/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/>
      <c r="F14" s="14"/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/>
      <c r="F15" s="14"/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/>
      <c r="F16" s="14"/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/>
      <c r="F17" s="14"/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/>
      <c r="F18" s="14"/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/>
      <c r="F19" s="14"/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/>
      <c r="F20" s="14"/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/>
      <c r="F21" s="14"/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/>
      <c r="F24" s="14"/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/>
      <c r="F25" s="14"/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/>
      <c r="F26" s="14"/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/>
      <c r="F27" s="14"/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/>
      <c r="F28" s="14"/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/>
      <c r="F36" s="14"/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/>
      <c r="F37" s="14"/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3" customFormat="false" ht="12.75" hidden="false" customHeight="true" outlineLevel="0" collapsed="false">
      <c r="B43" s="19"/>
      <c r="C43" s="19"/>
      <c r="D43" s="19"/>
      <c r="E43" s="20"/>
      <c r="F43" s="20"/>
      <c r="G43" s="20"/>
      <c r="H43" s="20"/>
    </row>
    <row r="44" customFormat="false" ht="12.75" hidden="false" customHeight="false" outlineLevel="0" collapsed="false">
      <c r="B44" s="21" t="s">
        <v>38</v>
      </c>
      <c r="C44" s="22"/>
      <c r="D44" s="22"/>
      <c r="E44" s="21" t="s">
        <v>39</v>
      </c>
      <c r="F44" s="21"/>
      <c r="G44" s="21"/>
      <c r="H44" s="21"/>
    </row>
    <row r="45" customFormat="false" ht="12.75" hidden="false" customHeight="true" outlineLevel="0" collapsed="false">
      <c r="B45" s="23" t="s">
        <v>40</v>
      </c>
      <c r="C45" s="24"/>
      <c r="D45" s="24"/>
      <c r="E45" s="23" t="s">
        <v>41</v>
      </c>
      <c r="F45" s="23"/>
      <c r="G45" s="23"/>
      <c r="H45" s="23"/>
    </row>
  </sheetData>
  <mergeCells count="14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43:D43"/>
    <mergeCell ref="E43:H43"/>
    <mergeCell ref="E44:H44"/>
    <mergeCell ref="E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ALE</cp:lastModifiedBy>
  <cp:lastPrinted>2025-01-17T16:58:25Z</cp:lastPrinted>
  <dcterms:modified xsi:type="dcterms:W3CDTF">2025-01-17T16:58:28Z</dcterms:modified>
  <cp:revision>0</cp:revision>
  <dc:subject/>
  <dc:title/>
</cp:coreProperties>
</file>